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RIBUNAL DE JUSTICIA ADMINISTRATIVA DEL ESTADO DE MICHOACAN DE OCAMPO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0" activeCellId="0" sqref="F20:G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51287081</v>
      </c>
      <c r="D7" s="10" t="n">
        <f aca="false">SUM(D8:D19)</f>
        <v>59224420</v>
      </c>
      <c r="E7" s="10" t="n">
        <f aca="false">SUM(E8:E19)</f>
        <v>97477208</v>
      </c>
      <c r="F7" s="10" t="n">
        <f aca="false">SUM(F8:F19)</f>
        <v>104401436.94</v>
      </c>
      <c r="G7" s="10" t="n">
        <f aca="false">SUM(G8:G19)</f>
        <v>115184262.48</v>
      </c>
      <c r="H7" s="10" t="n">
        <f aca="false">SUM(H8:H19)</f>
        <v>119528396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20546</v>
      </c>
      <c r="D11" s="12" t="n">
        <v>47213</v>
      </c>
      <c r="E11" s="12" t="n">
        <v>23484</v>
      </c>
      <c r="F11" s="12" t="n">
        <v>13735</v>
      </c>
      <c r="G11" s="12" t="n">
        <v>8827</v>
      </c>
      <c r="H11" s="12" t="n">
        <v>5080</v>
      </c>
    </row>
    <row r="12" customFormat="false" ht="12.75" hidden="false" customHeight="false" outlineLevel="0" collapsed="false">
      <c r="B12" s="11" t="s">
        <v>15</v>
      </c>
      <c r="C12" s="12" t="n">
        <v>7175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82275</v>
      </c>
      <c r="D13" s="12" t="n">
        <v>289802</v>
      </c>
      <c r="E13" s="12" t="n">
        <v>92411</v>
      </c>
      <c r="F13" s="12" t="n">
        <v>49582.35</v>
      </c>
      <c r="G13" s="12" t="n">
        <v>422</v>
      </c>
      <c r="H13" s="12" t="n">
        <v>4344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 t="n">
        <v>779496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51112510</v>
      </c>
      <c r="D17" s="12" t="n">
        <v>58887405</v>
      </c>
      <c r="E17" s="12" t="n">
        <v>97361313</v>
      </c>
      <c r="F17" s="12" t="n">
        <v>103765964</v>
      </c>
      <c r="G17" s="12" t="n">
        <v>114902371</v>
      </c>
      <c r="H17" s="12" t="n">
        <v>118349442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572155.59</v>
      </c>
      <c r="G19" s="12" t="n">
        <v>272642.48</v>
      </c>
      <c r="H19" s="12" t="n">
        <v>350938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51287081</v>
      </c>
      <c r="D31" s="10" t="n">
        <f aca="false">D7+D21+D28</f>
        <v>59224420</v>
      </c>
      <c r="E31" s="10" t="n">
        <f aca="false">E7+E21+E28</f>
        <v>97477208</v>
      </c>
      <c r="F31" s="10" t="n">
        <f aca="false">F7+F21+F28</f>
        <v>104401436.94</v>
      </c>
      <c r="G31" s="10" t="n">
        <f aca="false">G7+G21+G28</f>
        <v>115184262.48</v>
      </c>
      <c r="H31" s="10" t="n">
        <f aca="false">H7+H21+H28</f>
        <v>119528396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AD-02</cp:lastModifiedBy>
  <cp:lastPrinted>2016-12-22T17:45:03Z</cp:lastPrinted>
  <dcterms:modified xsi:type="dcterms:W3CDTF">2022-01-19T18:54:33Z</dcterms:modified>
  <cp:revision>0</cp:revision>
  <dc:subject/>
  <dc:title/>
</cp:coreProperties>
</file>